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 CUCEI 2001B" sheetId="1" state="visible" r:id="rId2"/>
  </sheets>
  <definedNames>
    <definedName function="false" hidden="false" localSheetId="0" name="_xlnm.Print_Area" vbProcedure="false">'DEMANDA CUCEI 2001B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DEMANDA POR CARRERA, NIVEL Y CENTRO 2001-B</t>
  </si>
  <si>
    <t xml:space="preserve">CENTRO UNIVERSITARIO DE CIENCIAS EXACTAS E INGENIERIAS</t>
  </si>
  <si>
    <t xml:space="preserve">CARRERA</t>
  </si>
  <si>
    <t xml:space="preserve">ASPIRANTES REGISTRADOS</t>
  </si>
  <si>
    <t xml:space="preserve">ASPIRANTES CON TRAMITE COMPLETO</t>
  </si>
  <si>
    <t xml:space="preserve">NO ADMITIDOS</t>
  </si>
  <si>
    <t xml:space="preserve">ADMITIDOS</t>
  </si>
  <si>
    <t xml:space="preserve">CUPOS</t>
  </si>
  <si>
    <t xml:space="preserve">CUPOS DISPONIBLES</t>
  </si>
  <si>
    <t xml:space="preserve">% DE ADMISION </t>
  </si>
  <si>
    <t xml:space="preserve">Ingeniero en Computación</t>
  </si>
  <si>
    <t xml:space="preserve">Ingeniero en Comunicaciones y Electrónica</t>
  </si>
  <si>
    <t xml:space="preserve">Licenciado en Informática</t>
  </si>
  <si>
    <t xml:space="preserve">Ingeniero Industrial</t>
  </si>
  <si>
    <t xml:space="preserve">Ingeniero Mecánico Eléctrico</t>
  </si>
  <si>
    <t xml:space="preserve">Químico Farmacobiólogo</t>
  </si>
  <si>
    <t xml:space="preserve">Ingeniero Químico</t>
  </si>
  <si>
    <t xml:space="preserve">Ingeniero Civil</t>
  </si>
  <si>
    <t xml:space="preserve">Licenciado en Matemáticas</t>
  </si>
  <si>
    <t xml:space="preserve">Licenciado en Física</t>
  </si>
  <si>
    <t xml:space="preserve">Químico</t>
  </si>
  <si>
    <t xml:space="preserve">Ingeniero Topógrafo</t>
  </si>
  <si>
    <t xml:space="preserve">Subtotal Licenciaturas</t>
  </si>
  <si>
    <t xml:space="preserve">Técnico Superior Universitario en Informática</t>
  </si>
  <si>
    <t xml:space="preserve">Técnico Sup. en Administración de Redes de Compúto</t>
  </si>
  <si>
    <t xml:space="preserve">Técnico Superior Inyección de Plásticos</t>
  </si>
  <si>
    <t xml:space="preserve">Técnico Superior en Sistemas de Calidad</t>
  </si>
  <si>
    <t xml:space="preserve">Técnico Superior Universitario en Electrónica</t>
  </si>
  <si>
    <t xml:space="preserve">Técnico Superior en Diseño de Herramentales</t>
  </si>
  <si>
    <t xml:space="preserve">Subtotal Técnico Superior</t>
  </si>
  <si>
    <t xml:space="preserve">TOTAL CUC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3"/>
      <color rgb="FFFFFFFF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4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" hidden="false" customHeight="false" outlineLevel="0" collapsed="false">
      <c r="A5" s="5" t="s">
        <v>10</v>
      </c>
      <c r="B5" s="6" t="n">
        <v>1419</v>
      </c>
      <c r="C5" s="6" t="n">
        <v>1171</v>
      </c>
      <c r="D5" s="6" t="n">
        <f aca="false">C5-E5</f>
        <v>991</v>
      </c>
      <c r="E5" s="6" t="n">
        <v>180</v>
      </c>
      <c r="F5" s="6" t="n">
        <v>180</v>
      </c>
      <c r="G5" s="6" t="n">
        <v>0</v>
      </c>
      <c r="H5" s="7" t="n">
        <f aca="false">E5/C5</f>
        <v>0.153714773697694</v>
      </c>
    </row>
    <row r="6" customFormat="false" ht="15" hidden="false" customHeight="false" outlineLevel="0" collapsed="false">
      <c r="A6" s="5" t="s">
        <v>11</v>
      </c>
      <c r="B6" s="6" t="n">
        <v>1073</v>
      </c>
      <c r="C6" s="6" t="n">
        <v>903</v>
      </c>
      <c r="D6" s="6" t="n">
        <f aca="false">C6-E6</f>
        <v>603</v>
      </c>
      <c r="E6" s="6" t="n">
        <v>300</v>
      </c>
      <c r="F6" s="6" t="n">
        <v>300</v>
      </c>
      <c r="G6" s="6" t="n">
        <v>0</v>
      </c>
      <c r="H6" s="7" t="n">
        <f aca="false">E6/C6</f>
        <v>0.332225913621262</v>
      </c>
    </row>
    <row r="7" customFormat="false" ht="15" hidden="false" customHeight="false" outlineLevel="0" collapsed="false">
      <c r="A7" s="5" t="s">
        <v>12</v>
      </c>
      <c r="B7" s="6" t="n">
        <v>746</v>
      </c>
      <c r="C7" s="6" t="n">
        <v>645</v>
      </c>
      <c r="D7" s="6" t="n">
        <f aca="false">C7-E7</f>
        <v>465</v>
      </c>
      <c r="E7" s="6" t="n">
        <v>180</v>
      </c>
      <c r="F7" s="6" t="n">
        <v>180</v>
      </c>
      <c r="G7" s="6" t="n">
        <v>0</v>
      </c>
      <c r="H7" s="7" t="n">
        <f aca="false">E7/C7</f>
        <v>0.27906976744186</v>
      </c>
    </row>
    <row r="8" customFormat="false" ht="15" hidden="false" customHeight="false" outlineLevel="0" collapsed="false">
      <c r="A8" s="5" t="s">
        <v>13</v>
      </c>
      <c r="B8" s="6" t="n">
        <v>692</v>
      </c>
      <c r="C8" s="6" t="n">
        <v>561</v>
      </c>
      <c r="D8" s="6" t="n">
        <f aca="false">C8-E8</f>
        <v>361</v>
      </c>
      <c r="E8" s="6" t="n">
        <v>200</v>
      </c>
      <c r="F8" s="6" t="n">
        <v>200</v>
      </c>
      <c r="G8" s="6" t="n">
        <v>0</v>
      </c>
      <c r="H8" s="7" t="n">
        <f aca="false">E8/C8</f>
        <v>0.35650623885918</v>
      </c>
    </row>
    <row r="9" customFormat="false" ht="15" hidden="false" customHeight="false" outlineLevel="0" collapsed="false">
      <c r="A9" s="5" t="s">
        <v>14</v>
      </c>
      <c r="B9" s="6" t="n">
        <v>579</v>
      </c>
      <c r="C9" s="6" t="n">
        <v>483</v>
      </c>
      <c r="D9" s="6" t="n">
        <f aca="false">C9-E9</f>
        <v>223</v>
      </c>
      <c r="E9" s="6" t="n">
        <v>260</v>
      </c>
      <c r="F9" s="6" t="n">
        <v>260</v>
      </c>
      <c r="G9" s="6" t="n">
        <v>0</v>
      </c>
      <c r="H9" s="7" t="n">
        <f aca="false">E9/C9</f>
        <v>0.538302277432712</v>
      </c>
    </row>
    <row r="10" customFormat="false" ht="15" hidden="false" customHeight="false" outlineLevel="0" collapsed="false">
      <c r="A10" s="5" t="s">
        <v>15</v>
      </c>
      <c r="B10" s="6" t="n">
        <v>520</v>
      </c>
      <c r="C10" s="6" t="n">
        <v>448</v>
      </c>
      <c r="D10" s="6" t="n">
        <f aca="false">C10-E10</f>
        <v>268</v>
      </c>
      <c r="E10" s="6" t="n">
        <v>180</v>
      </c>
      <c r="F10" s="6" t="n">
        <v>180</v>
      </c>
      <c r="G10" s="6" t="n">
        <v>0</v>
      </c>
      <c r="H10" s="7" t="n">
        <f aca="false">E10/C10</f>
        <v>0.401785714285714</v>
      </c>
    </row>
    <row r="11" customFormat="false" ht="15" hidden="false" customHeight="false" outlineLevel="0" collapsed="false">
      <c r="A11" s="5" t="s">
        <v>16</v>
      </c>
      <c r="B11" s="6" t="n">
        <v>375</v>
      </c>
      <c r="C11" s="6" t="n">
        <v>313</v>
      </c>
      <c r="D11" s="6" t="n">
        <f aca="false">C11-E11</f>
        <v>133</v>
      </c>
      <c r="E11" s="6" t="n">
        <v>180</v>
      </c>
      <c r="F11" s="6" t="n">
        <v>180</v>
      </c>
      <c r="G11" s="6" t="n">
        <v>0</v>
      </c>
      <c r="H11" s="7" t="n">
        <f aca="false">E11/C11</f>
        <v>0.575079872204473</v>
      </c>
    </row>
    <row r="12" customFormat="false" ht="15" hidden="false" customHeight="false" outlineLevel="0" collapsed="false">
      <c r="A12" s="5" t="s">
        <v>17</v>
      </c>
      <c r="B12" s="6" t="n">
        <v>257</v>
      </c>
      <c r="C12" s="6" t="n">
        <v>216</v>
      </c>
      <c r="D12" s="6" t="n">
        <f aca="false">C12-E12</f>
        <v>56</v>
      </c>
      <c r="E12" s="6" t="n">
        <v>160</v>
      </c>
      <c r="F12" s="6" t="n">
        <v>160</v>
      </c>
      <c r="G12" s="6" t="n">
        <v>0</v>
      </c>
      <c r="H12" s="7" t="n">
        <f aca="false">E12/C12</f>
        <v>0.740740740740741</v>
      </c>
    </row>
    <row r="13" customFormat="false" ht="15" hidden="false" customHeight="false" outlineLevel="0" collapsed="false">
      <c r="A13" s="5" t="s">
        <v>18</v>
      </c>
      <c r="B13" s="6" t="n">
        <v>50</v>
      </c>
      <c r="C13" s="6" t="n">
        <v>45</v>
      </c>
      <c r="D13" s="6" t="n">
        <f aca="false">C13-E13</f>
        <v>0</v>
      </c>
      <c r="E13" s="6" t="n">
        <v>45</v>
      </c>
      <c r="F13" s="6" t="n">
        <v>70</v>
      </c>
      <c r="G13" s="6" t="n">
        <v>25</v>
      </c>
      <c r="H13" s="7" t="n">
        <f aca="false">E13/C13</f>
        <v>1</v>
      </c>
    </row>
    <row r="14" customFormat="false" ht="15" hidden="false" customHeight="false" outlineLevel="0" collapsed="false">
      <c r="A14" s="5" t="s">
        <v>19</v>
      </c>
      <c r="B14" s="6" t="n">
        <v>41</v>
      </c>
      <c r="C14" s="6" t="n">
        <v>27</v>
      </c>
      <c r="D14" s="6" t="n">
        <f aca="false">C14-E14</f>
        <v>0</v>
      </c>
      <c r="E14" s="6" t="n">
        <v>27</v>
      </c>
      <c r="F14" s="6" t="n">
        <v>70</v>
      </c>
      <c r="G14" s="6" t="n">
        <v>43</v>
      </c>
      <c r="H14" s="7" t="n">
        <f aca="false">E14/C14</f>
        <v>1</v>
      </c>
      <c r="I14" s="8"/>
      <c r="J14" s="9"/>
    </row>
    <row r="15" customFormat="false" ht="15" hidden="false" customHeight="false" outlineLevel="0" collapsed="false">
      <c r="A15" s="5" t="s">
        <v>20</v>
      </c>
      <c r="B15" s="6" t="n">
        <v>36</v>
      </c>
      <c r="C15" s="6" t="n">
        <v>30</v>
      </c>
      <c r="D15" s="6" t="n">
        <f aca="false">C15-E15</f>
        <v>0</v>
      </c>
      <c r="E15" s="6" t="n">
        <v>30</v>
      </c>
      <c r="F15" s="6" t="n">
        <v>100</v>
      </c>
      <c r="G15" s="6" t="n">
        <v>70</v>
      </c>
      <c r="H15" s="7" t="n">
        <f aca="false">E15/C15</f>
        <v>1</v>
      </c>
      <c r="I15" s="8"/>
      <c r="J15" s="9"/>
    </row>
    <row r="16" customFormat="false" ht="15" hidden="false" customHeight="false" outlineLevel="0" collapsed="false">
      <c r="A16" s="5" t="s">
        <v>21</v>
      </c>
      <c r="B16" s="6" t="n">
        <v>17</v>
      </c>
      <c r="C16" s="6" t="n">
        <v>17</v>
      </c>
      <c r="D16" s="6" t="n">
        <f aca="false">C16-E16</f>
        <v>0</v>
      </c>
      <c r="E16" s="6" t="n">
        <v>17</v>
      </c>
      <c r="F16" s="6" t="n">
        <v>40</v>
      </c>
      <c r="G16" s="6" t="n">
        <v>23</v>
      </c>
      <c r="H16" s="7" t="n">
        <f aca="false">E16/C16</f>
        <v>1</v>
      </c>
    </row>
    <row r="17" customFormat="false" ht="15.75" hidden="false" customHeight="false" outlineLevel="0" collapsed="false">
      <c r="A17" s="10" t="s">
        <v>22</v>
      </c>
      <c r="B17" s="11" t="n">
        <f aca="false">SUM(B5:B16)</f>
        <v>5805</v>
      </c>
      <c r="C17" s="11" t="n">
        <f aca="false">SUM(C5:C16)</f>
        <v>4859</v>
      </c>
      <c r="D17" s="11" t="n">
        <f aca="false">SUM(D5:D16)</f>
        <v>3100</v>
      </c>
      <c r="E17" s="11" t="n">
        <f aca="false">SUM(E5:E16)</f>
        <v>1759</v>
      </c>
      <c r="F17" s="11" t="n">
        <f aca="false">SUM(F5:F16)</f>
        <v>1920</v>
      </c>
      <c r="G17" s="11" t="n">
        <f aca="false">SUM(G5:G16)</f>
        <v>161</v>
      </c>
      <c r="H17" s="7" t="n">
        <f aca="false">E17/C17</f>
        <v>0.362008643753859</v>
      </c>
    </row>
    <row r="18" customFormat="false" ht="15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</row>
    <row r="19" customFormat="false" ht="47.2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</row>
    <row r="20" customFormat="false" ht="15" hidden="false" customHeight="false" outlineLevel="0" collapsed="false">
      <c r="A20" s="5" t="s">
        <v>23</v>
      </c>
      <c r="B20" s="14" t="n">
        <v>20</v>
      </c>
      <c r="C20" s="14" t="n">
        <v>16</v>
      </c>
      <c r="D20" s="14" t="n">
        <f aca="false">C20-E20</f>
        <v>0</v>
      </c>
      <c r="E20" s="14" t="n">
        <v>16</v>
      </c>
      <c r="F20" s="14" t="n">
        <v>40</v>
      </c>
      <c r="G20" s="14" t="n">
        <v>24</v>
      </c>
      <c r="H20" s="15" t="n">
        <f aca="false">E20/C20</f>
        <v>1</v>
      </c>
    </row>
    <row r="21" customFormat="false" ht="15" hidden="false" customHeight="false" outlineLevel="0" collapsed="false">
      <c r="A21" s="5" t="s">
        <v>24</v>
      </c>
      <c r="B21" s="14" t="n">
        <v>20</v>
      </c>
      <c r="C21" s="14" t="n">
        <v>19</v>
      </c>
      <c r="D21" s="14" t="n">
        <f aca="false">C21-E21</f>
        <v>0</v>
      </c>
      <c r="E21" s="14" t="n">
        <v>19</v>
      </c>
      <c r="F21" s="14" t="n">
        <v>40</v>
      </c>
      <c r="G21" s="14" t="n">
        <v>21</v>
      </c>
      <c r="H21" s="15" t="n">
        <f aca="false">E21/C21</f>
        <v>1</v>
      </c>
    </row>
    <row r="22" customFormat="false" ht="15" hidden="false" customHeight="false" outlineLevel="0" collapsed="false">
      <c r="A22" s="5" t="s">
        <v>25</v>
      </c>
      <c r="B22" s="14" t="n">
        <v>11</v>
      </c>
      <c r="C22" s="14" t="n">
        <v>9</v>
      </c>
      <c r="D22" s="14" t="n">
        <f aca="false">C22-E22</f>
        <v>0</v>
      </c>
      <c r="E22" s="14" t="n">
        <v>9</v>
      </c>
      <c r="F22" s="14" t="n">
        <v>30</v>
      </c>
      <c r="G22" s="14" t="n">
        <v>21</v>
      </c>
      <c r="H22" s="15" t="n">
        <f aca="false">E22/C22</f>
        <v>1</v>
      </c>
    </row>
    <row r="23" customFormat="false" ht="15" hidden="false" customHeight="false" outlineLevel="0" collapsed="false">
      <c r="A23" s="5" t="s">
        <v>26</v>
      </c>
      <c r="B23" s="14" t="n">
        <v>9</v>
      </c>
      <c r="C23" s="14" t="n">
        <v>6</v>
      </c>
      <c r="D23" s="14" t="n">
        <f aca="false">C23-E23</f>
        <v>0</v>
      </c>
      <c r="E23" s="14" t="n">
        <v>6</v>
      </c>
      <c r="F23" s="14" t="n">
        <v>40</v>
      </c>
      <c r="G23" s="14" t="n">
        <v>34</v>
      </c>
      <c r="H23" s="15" t="n">
        <f aca="false">E23/C23</f>
        <v>1</v>
      </c>
    </row>
    <row r="24" customFormat="false" ht="15" hidden="false" customHeight="false" outlineLevel="0" collapsed="false">
      <c r="A24" s="5" t="s">
        <v>27</v>
      </c>
      <c r="B24" s="14" t="n">
        <v>9</v>
      </c>
      <c r="C24" s="14" t="n">
        <v>9</v>
      </c>
      <c r="D24" s="14" t="n">
        <f aca="false">C24-E24</f>
        <v>0</v>
      </c>
      <c r="E24" s="14" t="n">
        <v>9</v>
      </c>
      <c r="F24" s="14" t="n">
        <v>40</v>
      </c>
      <c r="G24" s="14" t="n">
        <v>31</v>
      </c>
      <c r="H24" s="15" t="n">
        <f aca="false">E24/C24</f>
        <v>1</v>
      </c>
    </row>
    <row r="25" customFormat="false" ht="15" hidden="false" customHeight="false" outlineLevel="0" collapsed="false">
      <c r="A25" s="5" t="s">
        <v>28</v>
      </c>
      <c r="B25" s="14" t="n">
        <v>1</v>
      </c>
      <c r="C25" s="14" t="n">
        <v>0</v>
      </c>
      <c r="D25" s="14" t="n">
        <f aca="false">C25-E25</f>
        <v>0</v>
      </c>
      <c r="E25" s="14" t="n">
        <v>0</v>
      </c>
      <c r="F25" s="14" t="n">
        <v>30</v>
      </c>
      <c r="G25" s="14" t="n">
        <v>0</v>
      </c>
      <c r="H25" s="15" t="n">
        <v>0</v>
      </c>
    </row>
    <row r="26" customFormat="false" ht="15.75" hidden="false" customHeight="false" outlineLevel="0" collapsed="false">
      <c r="A26" s="10" t="s">
        <v>29</v>
      </c>
      <c r="B26" s="16" t="n">
        <f aca="false">SUM(B20:B25)</f>
        <v>70</v>
      </c>
      <c r="C26" s="16" t="n">
        <f aca="false">SUM(C20:C25)</f>
        <v>59</v>
      </c>
      <c r="D26" s="16" t="n">
        <f aca="false">SUM(D20:D25)</f>
        <v>0</v>
      </c>
      <c r="E26" s="16" t="n">
        <f aca="false">SUM(E20:E25)</f>
        <v>59</v>
      </c>
      <c r="F26" s="16" t="n">
        <f aca="false">SUM(F20:F25)</f>
        <v>220</v>
      </c>
      <c r="G26" s="16" t="n">
        <f aca="false">SUM(G20:G25)</f>
        <v>131</v>
      </c>
      <c r="H26" s="15" t="n">
        <f aca="false">E26/C26</f>
        <v>1</v>
      </c>
    </row>
    <row r="27" customFormat="false" ht="15.75" hidden="false" customHeight="false" outlineLevel="0" collapsed="false">
      <c r="A27" s="12"/>
      <c r="B27" s="17"/>
      <c r="C27" s="17"/>
      <c r="D27" s="17"/>
      <c r="E27" s="17"/>
      <c r="F27" s="17"/>
      <c r="G27" s="17"/>
      <c r="H27" s="17"/>
    </row>
    <row r="28" customFormat="false" ht="17.25" hidden="false" customHeight="false" outlineLevel="0" collapsed="false">
      <c r="A28" s="18" t="s">
        <v>30</v>
      </c>
      <c r="B28" s="19" t="n">
        <f aca="false">B17+B26</f>
        <v>5875</v>
      </c>
      <c r="C28" s="19" t="n">
        <f aca="false">C17+C26</f>
        <v>4918</v>
      </c>
      <c r="D28" s="19" t="n">
        <f aca="false">D17+D26</f>
        <v>3100</v>
      </c>
      <c r="E28" s="19" t="n">
        <f aca="false">E17+E26</f>
        <v>1818</v>
      </c>
      <c r="F28" s="19" t="n">
        <f aca="false">SUM(F26,F17)</f>
        <v>2140</v>
      </c>
      <c r="G28" s="19" t="n">
        <f aca="false">G17+G26</f>
        <v>292</v>
      </c>
      <c r="H28" s="20" t="n">
        <f aca="false">E28/C28</f>
        <v>0.369662464416429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08333333333333" right="0.708333333333333" top="1.42222222222222" bottom="0.7875" header="0.315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9:10:03Z</dcterms:created>
  <dc:creator>Cuadros</dc:creator>
  <dc:description/>
  <dc:language>en-US</dc:language>
  <cp:lastModifiedBy>Rivas Nuño, Roberto</cp:lastModifiedBy>
  <cp:lastPrinted>2011-10-14T19:07:14Z</cp:lastPrinted>
  <dcterms:modified xsi:type="dcterms:W3CDTF">2011-10-24T18:18:25Z</dcterms:modified>
  <cp:revision>0</cp:revision>
  <dc:subject/>
  <dc:title/>
</cp:coreProperties>
</file>